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ŽUPANIJA PRIMORSKO-GORANSKA Upravni odjel za odgoj i obrazovanje
</t>
  </si>
  <si>
    <t xml:space="preserve">EVIDENCIJA O RADNICIMA KOJI IMAJU ZASNOVAN RADNI ODNOS NA NEODREĐENO NEPUNO RADNO VRIJEME 
U SREDNJIM ŠKOLAMA PRIMORSKO-GORANSKE ŽUPANIJE ZA ŠKOLSKU GODINU 2025./2026.</t>
  </si>
  <si>
    <t xml:space="preserve">Podatke dostavili: Srednje škole PGŽ-a</t>
  </si>
  <si>
    <t xml:space="preserve">Stanje evidencije - 06.10.2025.</t>
  </si>
  <si>
    <t xml:space="preserve">PREDMET</t>
  </si>
  <si>
    <t xml:space="preserve">IME I PREZIME i REDOSLIJED PREDNOSTI PRI ZAPOŠLJAVANJU</t>
  </si>
  <si>
    <t xml:space="preserve">ŠKOLA</t>
  </si>
  <si>
    <t xml:space="preserve">BROJ SATI NA KOJI JE ZAPOSLEN/A</t>
  </si>
  <si>
    <t xml:space="preserve">BROJ SATI KOJI MOŽE PRIHVATITI</t>
  </si>
  <si>
    <t xml:space="preserve">GODINE STAŽA UKUPNO</t>
  </si>
  <si>
    <t xml:space="preserve">GODINE STAŽA U OBRAZOVANJU</t>
  </si>
  <si>
    <t xml:space="preserve">GODINE ŽIVOTA</t>
  </si>
  <si>
    <t xml:space="preserve">OBAVEZE UZDRŽAVANJA</t>
  </si>
  <si>
    <t xml:space="preserve">NAPOMENA</t>
  </si>
  <si>
    <t xml:space="preserve">HRVATSKI JEZIK</t>
  </si>
  <si>
    <t xml:space="preserve">K.U., prof. HJ i NjJ</t>
  </si>
  <si>
    <t xml:space="preserve">Škola za trgovinu i modni dizajn, Rijeka</t>
  </si>
  <si>
    <t xml:space="preserve">20N</t>
  </si>
  <si>
    <t xml:space="preserve">1N</t>
  </si>
  <si>
    <t xml:space="preserve">T.D., prof. HJ</t>
  </si>
  <si>
    <t xml:space="preserve">GEK Opatija</t>
  </si>
  <si>
    <t xml:space="preserve">12N</t>
  </si>
  <si>
    <t xml:space="preserve">8N</t>
  </si>
  <si>
    <t xml:space="preserve">A.M., mag. HJ i knjiž.</t>
  </si>
  <si>
    <t xml:space="preserve">Strojarska škola za ind i obrtn</t>
  </si>
  <si>
    <t xml:space="preserve">10N</t>
  </si>
  <si>
    <t xml:space="preserve">trenutno puna norma na određeno</t>
  </si>
  <si>
    <t xml:space="preserve">MATEMATIKA/
FIZIKA</t>
  </si>
  <si>
    <t xml:space="preserve">INFORMATIKA</t>
  </si>
  <si>
    <t xml:space="preserve">M.T.M.</t>
  </si>
  <si>
    <t xml:space="preserve">Salezijanska gimnazija</t>
  </si>
  <si>
    <t xml:space="preserve">2N</t>
  </si>
  <si>
    <t xml:space="preserve">rodiljni dopust</t>
  </si>
  <si>
    <t xml:space="preserve">ENGLESKI JEZIK</t>
  </si>
  <si>
    <t xml:space="preserve">T.R., mag.educ. EJ i NJJ</t>
  </si>
  <si>
    <t xml:space="preserve">Srednja škola Delnice</t>
  </si>
  <si>
    <t xml:space="preserve">18N</t>
  </si>
  <si>
    <t xml:space="preserve">3N</t>
  </si>
  <si>
    <t xml:space="preserve">roditelj 2 djece (do 7g.)</t>
  </si>
  <si>
    <t xml:space="preserve">V.M., prof. EJ i povijesti</t>
  </si>
  <si>
    <t xml:space="preserve">19N</t>
  </si>
  <si>
    <t xml:space="preserve">roditelj djeteta s TEŠ</t>
  </si>
  <si>
    <t xml:space="preserve">D.M., prof. EJ i NjJ</t>
  </si>
  <si>
    <t xml:space="preserve">na neplaćenom dopustu do 04/2026</t>
  </si>
  <si>
    <t xml:space="preserve">NJEMAČKI JEZIK</t>
  </si>
  <si>
    <t xml:space="preserve">S.J., prof. NjJ i pedagogije</t>
  </si>
  <si>
    <t xml:space="preserve">Tehnička škola Rijeka</t>
  </si>
  <si>
    <t xml:space="preserve">6N</t>
  </si>
  <si>
    <t xml:space="preserve">15N</t>
  </si>
  <si>
    <t xml:space="preserve">I.L.P., prof. NjJ i pedagogije</t>
  </si>
  <si>
    <t xml:space="preserve">4N</t>
  </si>
  <si>
    <t xml:space="preserve">7N</t>
  </si>
  <si>
    <t xml:space="preserve">roditelj djeteta do 7g.</t>
  </si>
  <si>
    <t xml:space="preserve">14N</t>
  </si>
  <si>
    <t xml:space="preserve">I.D.M., mag. NjJ i povijesti umjetnosti</t>
  </si>
  <si>
    <t xml:space="preserve">Hotelijersko-turistička škola</t>
  </si>
  <si>
    <t xml:space="preserve">17N</t>
  </si>
  <si>
    <t xml:space="preserve">5N</t>
  </si>
  <si>
    <t xml:space="preserve">M.D., prof. NjJ</t>
  </si>
  <si>
    <t xml:space="preserve">Elektroindustrijska i obrtnička</t>
  </si>
  <si>
    <t xml:space="preserve">2mj</t>
  </si>
  <si>
    <t xml:space="preserve">TALIJANSKI JEZIK</t>
  </si>
  <si>
    <t xml:space="preserve">FRANCUSKI JEZIK (ŠPANJOLSKI/ RUSKI)</t>
  </si>
  <si>
    <t xml:space="preserve">N.M.B., prof. FJ i RJ</t>
  </si>
  <si>
    <t xml:space="preserve">LATINSKI JEZIK</t>
  </si>
  <si>
    <t xml:space="preserve">POVIJEST</t>
  </si>
  <si>
    <t xml:space="preserve">D.Š., prof. filozofije i povijesti</t>
  </si>
  <si>
    <t xml:space="preserve">roditelj 3 djece</t>
  </si>
  <si>
    <t xml:space="preserve">S.Š., mag. Lj i mag.povijesti</t>
  </si>
  <si>
    <t xml:space="preserve">16N</t>
  </si>
  <si>
    <t xml:space="preserve">L.M., prof. povijesti i filozofije</t>
  </si>
  <si>
    <t xml:space="preserve">Srednja škola V. Nazor, Čabar</t>
  </si>
  <si>
    <t xml:space="preserve">13N</t>
  </si>
  <si>
    <t xml:space="preserve">I.G., mag.filozofije i povijesti</t>
  </si>
  <si>
    <t xml:space="preserve">M.G., nastavnik povijesti</t>
  </si>
  <si>
    <t xml:space="preserve">Prva riječka gimnazija</t>
  </si>
  <si>
    <t xml:space="preserve">I.D.M., mag.NjJ i povijesti umjetnosti</t>
  </si>
  <si>
    <t xml:space="preserve">FILOZOFIJA/
SOCIOLOGIJA/
ETIKA</t>
  </si>
  <si>
    <t xml:space="preserve">B.M., sociologija i politika i gosp.</t>
  </si>
  <si>
    <t xml:space="preserve">I.G., mag.filozofije i povijesti-nastavnik etike</t>
  </si>
  <si>
    <t xml:space="preserve">PSIHOLOGIJA</t>
  </si>
  <si>
    <t xml:space="preserve">I.A., prof. psihologije</t>
  </si>
  <si>
    <t xml:space="preserve">9N</t>
  </si>
  <si>
    <t xml:space="preserve">mirovanje radnog odnosa do 3.g. djetetova života</t>
  </si>
  <si>
    <t xml:space="preserve">POLITIKA I GOSPODARSTVO</t>
  </si>
  <si>
    <t xml:space="preserve">J.T., mag.oec.</t>
  </si>
  <si>
    <t xml:space="preserve">Obrtnička škola Opatija</t>
  </si>
  <si>
    <t xml:space="preserve">LIK. UMJETNOST/GL. UMJETNOST</t>
  </si>
  <si>
    <t xml:space="preserve">BIOLOGIJA</t>
  </si>
  <si>
    <t xml:space="preserve">KEMIJA</t>
  </si>
  <si>
    <t xml:space="preserve">S.S.J., prof. kemije</t>
  </si>
  <si>
    <t xml:space="preserve">09mj</t>
  </si>
  <si>
    <t xml:space="preserve">01mj</t>
  </si>
  <si>
    <t xml:space="preserve">roditelj 4 djece</t>
  </si>
  <si>
    <t xml:space="preserve">GEOGRAFIJA</t>
  </si>
  <si>
    <t xml:space="preserve">T Z K </t>
  </si>
  <si>
    <t xml:space="preserve">M.T., mag. kineziologije</t>
  </si>
  <si>
    <t xml:space="preserve">GŠ I.M. Ronjgova</t>
  </si>
  <si>
    <t xml:space="preserve">L.M., prof. </t>
  </si>
  <si>
    <t xml:space="preserve">ŽTŠ Moravice</t>
  </si>
  <si>
    <t xml:space="preserve">vraća se u II. polugodištu</t>
  </si>
  <si>
    <t xml:space="preserve">P.M., prof.</t>
  </si>
  <si>
    <t xml:space="preserve">Medicinska škola u Rijeci</t>
  </si>
  <si>
    <t xml:space="preserve">STROJARSTVO</t>
  </si>
  <si>
    <t xml:space="preserve">ELEKTROTEHNIKA</t>
  </si>
  <si>
    <t xml:space="preserve">STRUČNI PREDMETI</t>
  </si>
  <si>
    <t xml:space="preserve">D.P., str.prvost.ekon., majstor natkonobar, nastavnik ugostiteljskog posluživanja, nastavnik ugostiteljstva</t>
  </si>
  <si>
    <t xml:space="preserve">Srednja škola dr. Antuna Barca Crikvenica</t>
  </si>
  <si>
    <t xml:space="preserve">25N</t>
  </si>
  <si>
    <t xml:space="preserve">PRAVNA GRUPA PREDMETA</t>
  </si>
  <si>
    <t xml:space="preserve">EKONOMSKA GRUPA PREDMETA</t>
  </si>
  <si>
    <t xml:space="preserve">LJ.Ć., dipl.oec.</t>
  </si>
  <si>
    <t xml:space="preserve">Ekonomska škola M. Mirkovića, Rijeka</t>
  </si>
  <si>
    <t xml:space="preserve">ADMINISTRATIVNO/TEHNIČKO OSOBLJE</t>
  </si>
  <si>
    <t xml:space="preserve">K.G., spremačica</t>
  </si>
  <si>
    <t xml:space="preserve">Gimnazija Eugena Kumičića, Opatija</t>
  </si>
  <si>
    <t xml:space="preserve">D.S., spremačica</t>
  </si>
  <si>
    <t xml:space="preserve">Drvodjeljska i strojarska škola</t>
  </si>
  <si>
    <t xml:space="preserve">STRUČNI SURADNICI (PSIHOLOG/PEDAGOG/LOGOPED)</t>
  </si>
  <si>
    <t xml:space="preserve">S.F., dipl.psih., stručni suradnik psiholog</t>
  </si>
  <si>
    <t xml:space="preserve">Pomorska škola Bakar</t>
  </si>
  <si>
    <t xml:space="preserve">roditelj djeteta na redovnom školovanju</t>
  </si>
  <si>
    <t xml:space="preserve">S.K., stručni suradnik knjižničar</t>
  </si>
  <si>
    <t xml:space="preserve">Graditeljska škola za 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1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85"/>
    <col collapsed="false" customWidth="true" hidden="false" outlineLevel="0" max="3" min="3" style="1" width="25.41"/>
    <col collapsed="false" customWidth="false" hidden="false" outlineLevel="0" max="8" min="4" style="1" width="8.7"/>
    <col collapsed="false" customWidth="true" hidden="false" outlineLevel="0" max="9" min="9" style="1" width="21.7"/>
    <col collapsed="false" customWidth="true" hidden="false" outlineLevel="0" max="10" min="10" style="1" width="34.41"/>
    <col collapsed="false" customWidth="false" hidden="false" outlineLevel="0" max="257" min="11" style="1" width="8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/>
      <c r="B3" s="4"/>
      <c r="C3" s="5"/>
      <c r="D3" s="5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1"/>
      <c r="N6" s="12" t="s">
        <v>3</v>
      </c>
      <c r="O6" s="13"/>
      <c r="P6" s="13"/>
      <c r="Q6" s="13"/>
      <c r="R6" s="13"/>
    </row>
    <row r="10" customFormat="false" ht="57" hidden="false" customHeight="false" outlineLevel="0" collapsed="false">
      <c r="A10" s="14" t="s">
        <v>4</v>
      </c>
      <c r="B10" s="15" t="s">
        <v>5</v>
      </c>
      <c r="C10" s="16" t="s">
        <v>6</v>
      </c>
      <c r="D10" s="17" t="s">
        <v>7</v>
      </c>
      <c r="E10" s="17" t="s">
        <v>8</v>
      </c>
      <c r="F10" s="17" t="s">
        <v>9</v>
      </c>
      <c r="G10" s="17" t="s">
        <v>10</v>
      </c>
      <c r="H10" s="17" t="s">
        <v>11</v>
      </c>
      <c r="I10" s="18" t="s">
        <v>12</v>
      </c>
      <c r="J10" s="14" t="s">
        <v>13</v>
      </c>
    </row>
    <row r="11" customFormat="false" ht="26.2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2" t="s">
        <v>18</v>
      </c>
      <c r="F11" s="22" t="n">
        <v>14</v>
      </c>
      <c r="G11" s="22" t="n">
        <v>14</v>
      </c>
      <c r="H11" s="22" t="n">
        <v>46</v>
      </c>
      <c r="I11" s="23"/>
      <c r="J11" s="24"/>
    </row>
    <row r="12" customFormat="false" ht="24.75" hidden="false" customHeight="true" outlineLevel="0" collapsed="false">
      <c r="A12" s="19"/>
      <c r="B12" s="25" t="s">
        <v>19</v>
      </c>
      <c r="C12" s="26" t="s">
        <v>20</v>
      </c>
      <c r="D12" s="27" t="s">
        <v>21</v>
      </c>
      <c r="E12" s="27" t="s">
        <v>22</v>
      </c>
      <c r="F12" s="27" t="n">
        <v>5</v>
      </c>
      <c r="G12" s="27" t="n">
        <v>5</v>
      </c>
      <c r="H12" s="27" t="n">
        <v>47</v>
      </c>
      <c r="I12" s="28"/>
      <c r="J12" s="29"/>
    </row>
    <row r="13" customFormat="false" ht="33.75" hidden="false" customHeight="true" outlineLevel="0" collapsed="false">
      <c r="A13" s="19"/>
      <c r="B13" s="30" t="s">
        <v>23</v>
      </c>
      <c r="C13" s="31" t="s">
        <v>24</v>
      </c>
      <c r="D13" s="32" t="s">
        <v>25</v>
      </c>
      <c r="E13" s="32" t="s">
        <v>25</v>
      </c>
      <c r="F13" s="32" t="n">
        <v>3</v>
      </c>
      <c r="G13" s="32" t="n">
        <v>3</v>
      </c>
      <c r="H13" s="32" t="n">
        <v>29</v>
      </c>
      <c r="I13" s="33"/>
      <c r="J13" s="29" t="s">
        <v>26</v>
      </c>
    </row>
    <row r="14" customFormat="false" ht="12.75" hidden="false" customHeight="true" outlineLevel="0" collapsed="false">
      <c r="A14" s="34" t="s">
        <v>27</v>
      </c>
      <c r="B14" s="35"/>
      <c r="C14" s="21"/>
      <c r="D14" s="21"/>
      <c r="E14" s="21"/>
      <c r="F14" s="21"/>
      <c r="G14" s="21"/>
      <c r="H14" s="21"/>
      <c r="I14" s="36"/>
      <c r="J14" s="24"/>
    </row>
    <row r="15" customFormat="false" ht="15.75" hidden="false" customHeight="false" outlineLevel="0" collapsed="false">
      <c r="A15" s="34"/>
      <c r="B15" s="37"/>
      <c r="C15" s="38"/>
      <c r="D15" s="38"/>
      <c r="E15" s="38"/>
      <c r="F15" s="39"/>
      <c r="G15" s="38"/>
      <c r="H15" s="38"/>
      <c r="I15" s="39"/>
      <c r="J15" s="40"/>
    </row>
    <row r="16" customFormat="false" ht="22.5" hidden="false" customHeight="true" outlineLevel="0" collapsed="false">
      <c r="A16" s="19" t="s">
        <v>28</v>
      </c>
      <c r="B16" s="35" t="s">
        <v>29</v>
      </c>
      <c r="C16" s="21" t="s">
        <v>30</v>
      </c>
      <c r="D16" s="41" t="s">
        <v>17</v>
      </c>
      <c r="E16" s="41" t="s">
        <v>31</v>
      </c>
      <c r="F16" s="22" t="n">
        <v>9</v>
      </c>
      <c r="G16" s="42" t="n">
        <v>9</v>
      </c>
      <c r="H16" s="42"/>
      <c r="I16" s="43"/>
      <c r="J16" s="44" t="s">
        <v>32</v>
      </c>
    </row>
    <row r="17" customFormat="false" ht="15.75" hidden="false" customHeight="false" outlineLevel="0" collapsed="false">
      <c r="A17" s="19"/>
      <c r="B17" s="37"/>
      <c r="C17" s="38"/>
      <c r="D17" s="38"/>
      <c r="E17" s="38"/>
      <c r="F17" s="38"/>
      <c r="G17" s="38"/>
      <c r="H17" s="38"/>
      <c r="I17" s="39"/>
      <c r="J17" s="45"/>
    </row>
    <row r="18" customFormat="false" ht="29.25" hidden="false" customHeight="true" outlineLevel="0" collapsed="false">
      <c r="A18" s="46" t="s">
        <v>33</v>
      </c>
      <c r="B18" s="25" t="s">
        <v>34</v>
      </c>
      <c r="C18" s="26" t="s">
        <v>35</v>
      </c>
      <c r="D18" s="26" t="s">
        <v>36</v>
      </c>
      <c r="E18" s="26" t="s">
        <v>37</v>
      </c>
      <c r="F18" s="26" t="n">
        <v>10</v>
      </c>
      <c r="G18" s="26" t="n">
        <v>10</v>
      </c>
      <c r="H18" s="26" t="n">
        <v>36</v>
      </c>
      <c r="I18" s="47" t="s">
        <v>38</v>
      </c>
      <c r="J18" s="29"/>
    </row>
    <row r="19" customFormat="false" ht="23.25" hidden="false" customHeight="true" outlineLevel="0" collapsed="false">
      <c r="A19" s="46"/>
      <c r="B19" s="25" t="s">
        <v>39</v>
      </c>
      <c r="C19" s="26" t="s">
        <v>24</v>
      </c>
      <c r="D19" s="26" t="s">
        <v>31</v>
      </c>
      <c r="E19" s="26" t="s">
        <v>40</v>
      </c>
      <c r="F19" s="26" t="n">
        <v>5</v>
      </c>
      <c r="G19" s="26" t="n">
        <v>5</v>
      </c>
      <c r="H19" s="26" t="n">
        <v>35</v>
      </c>
      <c r="I19" s="47" t="s">
        <v>41</v>
      </c>
      <c r="J19" s="29" t="s">
        <v>26</v>
      </c>
    </row>
    <row r="20" customFormat="false" ht="24" hidden="false" customHeight="true" outlineLevel="0" collapsed="false">
      <c r="A20" s="46"/>
      <c r="B20" s="30" t="s">
        <v>42</v>
      </c>
      <c r="C20" s="31" t="s">
        <v>20</v>
      </c>
      <c r="D20" s="26" t="s">
        <v>36</v>
      </c>
      <c r="E20" s="26" t="s">
        <v>37</v>
      </c>
      <c r="F20" s="26" t="n">
        <v>4</v>
      </c>
      <c r="G20" s="26" t="n">
        <v>4</v>
      </c>
      <c r="H20" s="26" t="n">
        <v>35</v>
      </c>
      <c r="I20" s="47"/>
      <c r="J20" s="29" t="s">
        <v>43</v>
      </c>
    </row>
    <row r="21" customFormat="false" ht="22.5" hidden="false" customHeight="true" outlineLevel="0" collapsed="false">
      <c r="A21" s="48" t="s">
        <v>44</v>
      </c>
      <c r="B21" s="35" t="s">
        <v>15</v>
      </c>
      <c r="C21" s="21" t="s">
        <v>16</v>
      </c>
      <c r="D21" s="21" t="s">
        <v>17</v>
      </c>
      <c r="E21" s="21" t="s">
        <v>18</v>
      </c>
      <c r="F21" s="36" t="n">
        <v>14</v>
      </c>
      <c r="G21" s="21" t="n">
        <v>14</v>
      </c>
      <c r="H21" s="21" t="n">
        <v>46</v>
      </c>
      <c r="I21" s="36"/>
      <c r="J21" s="24"/>
    </row>
    <row r="22" customFormat="false" ht="15" hidden="false" customHeight="false" outlineLevel="0" collapsed="false">
      <c r="A22" s="48"/>
      <c r="B22" s="25" t="s">
        <v>45</v>
      </c>
      <c r="C22" s="47" t="s">
        <v>46</v>
      </c>
      <c r="D22" s="47" t="s">
        <v>47</v>
      </c>
      <c r="E22" s="47" t="s">
        <v>48</v>
      </c>
      <c r="F22" s="49" t="n">
        <v>13</v>
      </c>
      <c r="G22" s="26" t="n">
        <v>13</v>
      </c>
      <c r="H22" s="42" t="n">
        <v>43</v>
      </c>
      <c r="I22" s="43"/>
      <c r="J22" s="44"/>
    </row>
    <row r="23" customFormat="false" ht="27" hidden="false" customHeight="true" outlineLevel="0" collapsed="false">
      <c r="A23" s="48"/>
      <c r="B23" s="25" t="s">
        <v>34</v>
      </c>
      <c r="C23" s="43" t="s">
        <v>35</v>
      </c>
      <c r="D23" s="50" t="s">
        <v>36</v>
      </c>
      <c r="E23" s="50" t="s">
        <v>37</v>
      </c>
      <c r="F23" s="51" t="n">
        <v>10</v>
      </c>
      <c r="G23" s="26" t="n">
        <v>10</v>
      </c>
      <c r="H23" s="26" t="n">
        <v>36</v>
      </c>
      <c r="I23" s="43" t="s">
        <v>38</v>
      </c>
      <c r="J23" s="52"/>
    </row>
    <row r="24" customFormat="false" ht="24.75" hidden="false" customHeight="true" outlineLevel="0" collapsed="false">
      <c r="A24" s="48"/>
      <c r="B24" s="25" t="s">
        <v>49</v>
      </c>
      <c r="C24" s="43" t="s">
        <v>35</v>
      </c>
      <c r="D24" s="50" t="s">
        <v>50</v>
      </c>
      <c r="E24" s="50" t="s">
        <v>51</v>
      </c>
      <c r="F24" s="51" t="n">
        <v>10</v>
      </c>
      <c r="G24" s="26" t="n">
        <v>7</v>
      </c>
      <c r="H24" s="53" t="n">
        <v>39</v>
      </c>
      <c r="I24" s="47" t="s">
        <v>52</v>
      </c>
      <c r="J24" s="29"/>
    </row>
    <row r="25" customFormat="false" ht="24.75" hidden="false" customHeight="true" outlineLevel="0" collapsed="false">
      <c r="A25" s="48"/>
      <c r="B25" s="54" t="s">
        <v>42</v>
      </c>
      <c r="C25" s="55" t="s">
        <v>20</v>
      </c>
      <c r="D25" s="55" t="s">
        <v>51</v>
      </c>
      <c r="E25" s="55" t="s">
        <v>53</v>
      </c>
      <c r="F25" s="55" t="n">
        <v>4</v>
      </c>
      <c r="G25" s="56" t="n">
        <v>4</v>
      </c>
      <c r="H25" s="56" t="n">
        <v>35</v>
      </c>
      <c r="I25" s="55"/>
      <c r="J25" s="29" t="s">
        <v>43</v>
      </c>
    </row>
    <row r="26" customFormat="false" ht="28.5" hidden="false" customHeight="true" outlineLevel="0" collapsed="false">
      <c r="A26" s="48"/>
      <c r="B26" s="57" t="s">
        <v>54</v>
      </c>
      <c r="C26" s="55" t="s">
        <v>55</v>
      </c>
      <c r="D26" s="55" t="s">
        <v>56</v>
      </c>
      <c r="E26" s="55" t="s">
        <v>57</v>
      </c>
      <c r="F26" s="55" t="n">
        <v>4</v>
      </c>
      <c r="G26" s="56" t="n">
        <v>4</v>
      </c>
      <c r="H26" s="56" t="n">
        <v>31</v>
      </c>
      <c r="I26" s="55"/>
      <c r="J26" s="58" t="s">
        <v>32</v>
      </c>
    </row>
    <row r="27" customFormat="false" ht="23.25" hidden="false" customHeight="true" outlineLevel="0" collapsed="false">
      <c r="A27" s="48"/>
      <c r="B27" s="25" t="s">
        <v>58</v>
      </c>
      <c r="C27" s="26" t="s">
        <v>59</v>
      </c>
      <c r="D27" s="26" t="s">
        <v>50</v>
      </c>
      <c r="E27" s="26" t="s">
        <v>56</v>
      </c>
      <c r="F27" s="47" t="s">
        <v>60</v>
      </c>
      <c r="G27" s="26" t="s">
        <v>60</v>
      </c>
      <c r="H27" s="26" t="n">
        <v>37</v>
      </c>
      <c r="I27" s="47"/>
      <c r="J27" s="29"/>
    </row>
    <row r="28" customFormat="false" ht="30" hidden="false" customHeight="true" outlineLevel="0" collapsed="false">
      <c r="A28" s="19" t="s">
        <v>61</v>
      </c>
      <c r="B28" s="59"/>
      <c r="C28" s="22"/>
      <c r="D28" s="22"/>
      <c r="E28" s="22"/>
      <c r="F28" s="41"/>
      <c r="G28" s="41"/>
      <c r="H28" s="41"/>
      <c r="I28" s="60"/>
      <c r="J28" s="24"/>
    </row>
    <row r="29" customFormat="false" ht="15.75" hidden="false" customHeight="false" outlineLevel="0" collapsed="false">
      <c r="A29" s="19"/>
      <c r="B29" s="61"/>
      <c r="C29" s="53"/>
      <c r="D29" s="53"/>
      <c r="E29" s="53"/>
      <c r="F29" s="62"/>
      <c r="G29" s="53"/>
      <c r="H29" s="53"/>
      <c r="I29" s="62"/>
      <c r="J29" s="52"/>
    </row>
    <row r="30" customFormat="false" ht="52.5" hidden="false" customHeight="true" outlineLevel="0" collapsed="false">
      <c r="A30" s="19" t="s">
        <v>62</v>
      </c>
      <c r="B30" s="35" t="s">
        <v>63</v>
      </c>
      <c r="C30" s="63" t="s">
        <v>55</v>
      </c>
      <c r="D30" s="63" t="s">
        <v>40</v>
      </c>
      <c r="E30" s="63" t="s">
        <v>31</v>
      </c>
      <c r="F30" s="64" t="n">
        <v>16</v>
      </c>
      <c r="G30" s="63" t="n">
        <v>10</v>
      </c>
      <c r="H30" s="63" t="n">
        <v>50</v>
      </c>
      <c r="I30" s="64" t="s">
        <v>52</v>
      </c>
      <c r="J30" s="65"/>
    </row>
    <row r="31" customFormat="false" ht="26.25" hidden="false" customHeight="true" outlineLevel="0" collapsed="false">
      <c r="A31" s="46" t="s">
        <v>64</v>
      </c>
      <c r="B31" s="59"/>
      <c r="C31" s="22"/>
      <c r="D31" s="21"/>
      <c r="E31" s="21"/>
      <c r="F31" s="21"/>
      <c r="G31" s="21"/>
      <c r="H31" s="21"/>
      <c r="I31" s="36"/>
      <c r="J31" s="24"/>
    </row>
    <row r="32" customFormat="false" ht="15.75" hidden="false" customHeight="false" outlineLevel="0" collapsed="false">
      <c r="A32" s="46"/>
      <c r="B32" s="37"/>
      <c r="C32" s="38"/>
      <c r="D32" s="38"/>
      <c r="E32" s="38"/>
      <c r="F32" s="38"/>
      <c r="G32" s="66"/>
      <c r="H32" s="66"/>
      <c r="I32" s="67"/>
      <c r="J32" s="68"/>
    </row>
    <row r="33" customFormat="false" ht="31.5" hidden="false" customHeight="true" outlineLevel="0" collapsed="false">
      <c r="A33" s="69" t="s">
        <v>65</v>
      </c>
      <c r="B33" s="70" t="s">
        <v>66</v>
      </c>
      <c r="C33" s="42" t="s">
        <v>30</v>
      </c>
      <c r="D33" s="42" t="s">
        <v>48</v>
      </c>
      <c r="E33" s="42" t="s">
        <v>51</v>
      </c>
      <c r="F33" s="43" t="n">
        <v>26</v>
      </c>
      <c r="G33" s="42" t="n">
        <v>19</v>
      </c>
      <c r="H33" s="42" t="n">
        <v>45</v>
      </c>
      <c r="I33" s="47" t="s">
        <v>67</v>
      </c>
      <c r="J33" s="44"/>
    </row>
    <row r="34" customFormat="false" ht="25.5" hidden="false" customHeight="true" outlineLevel="0" collapsed="false">
      <c r="A34" s="69"/>
      <c r="B34" s="25" t="s">
        <v>68</v>
      </c>
      <c r="C34" s="26" t="s">
        <v>35</v>
      </c>
      <c r="D34" s="26" t="s">
        <v>69</v>
      </c>
      <c r="E34" s="26" t="s">
        <v>57</v>
      </c>
      <c r="F34" s="71" t="n">
        <v>6</v>
      </c>
      <c r="G34" s="26" t="n">
        <v>6</v>
      </c>
      <c r="H34" s="26" t="n">
        <v>33</v>
      </c>
      <c r="I34" s="47" t="s">
        <v>52</v>
      </c>
      <c r="J34" s="29" t="s">
        <v>32</v>
      </c>
      <c r="N34" s="72"/>
    </row>
    <row r="35" customFormat="false" ht="25.5" hidden="false" customHeight="true" outlineLevel="0" collapsed="false">
      <c r="A35" s="69"/>
      <c r="B35" s="25" t="s">
        <v>70</v>
      </c>
      <c r="C35" s="31" t="s">
        <v>71</v>
      </c>
      <c r="D35" s="26" t="s">
        <v>22</v>
      </c>
      <c r="E35" s="26" t="s">
        <v>72</v>
      </c>
      <c r="F35" s="47" t="n">
        <v>14</v>
      </c>
      <c r="G35" s="26" t="n">
        <v>13</v>
      </c>
      <c r="H35" s="26" t="n">
        <v>45</v>
      </c>
      <c r="I35" s="47" t="s">
        <v>52</v>
      </c>
      <c r="J35" s="29"/>
    </row>
    <row r="36" customFormat="false" ht="24" hidden="false" customHeight="true" outlineLevel="0" collapsed="false">
      <c r="A36" s="69"/>
      <c r="B36" s="25" t="s">
        <v>73</v>
      </c>
      <c r="C36" s="31" t="s">
        <v>55</v>
      </c>
      <c r="D36" s="26" t="s">
        <v>22</v>
      </c>
      <c r="E36" s="26" t="s">
        <v>53</v>
      </c>
      <c r="F36" s="47" t="n">
        <v>3</v>
      </c>
      <c r="G36" s="26" t="n">
        <v>3</v>
      </c>
      <c r="H36" s="26" t="n">
        <v>38</v>
      </c>
      <c r="I36" s="47"/>
      <c r="J36" s="29" t="s">
        <v>26</v>
      </c>
    </row>
    <row r="37" customFormat="false" ht="27" hidden="false" customHeight="true" outlineLevel="0" collapsed="false">
      <c r="A37" s="69"/>
      <c r="B37" s="73" t="s">
        <v>74</v>
      </c>
      <c r="C37" s="74" t="s">
        <v>75</v>
      </c>
      <c r="D37" s="74" t="s">
        <v>36</v>
      </c>
      <c r="E37" s="74" t="s">
        <v>37</v>
      </c>
      <c r="F37" s="74" t="n">
        <v>2</v>
      </c>
      <c r="G37" s="74" t="n">
        <v>1</v>
      </c>
      <c r="H37" s="74" t="n">
        <v>31</v>
      </c>
      <c r="I37" s="75"/>
      <c r="J37" s="76"/>
    </row>
    <row r="38" customFormat="false" ht="24.75" hidden="false" customHeight="false" outlineLevel="0" collapsed="false">
      <c r="A38" s="69"/>
      <c r="B38" s="77" t="s">
        <v>76</v>
      </c>
      <c r="C38" s="78" t="s">
        <v>55</v>
      </c>
      <c r="D38" s="78" t="s">
        <v>56</v>
      </c>
      <c r="E38" s="78" t="s">
        <v>57</v>
      </c>
      <c r="F38" s="79" t="n">
        <v>4</v>
      </c>
      <c r="G38" s="78" t="n">
        <v>4</v>
      </c>
      <c r="H38" s="78" t="n">
        <v>31</v>
      </c>
      <c r="I38" s="79"/>
      <c r="J38" s="80" t="s">
        <v>32</v>
      </c>
    </row>
    <row r="39" customFormat="false" ht="33" hidden="false" customHeight="true" outlineLevel="0" collapsed="false">
      <c r="A39" s="69" t="s">
        <v>77</v>
      </c>
      <c r="B39" s="35" t="str">
        <f aca="false">$B$33</f>
        <v>D.Š., prof. filozofije i povijesti</v>
      </c>
      <c r="C39" s="21" t="s">
        <v>30</v>
      </c>
      <c r="D39" s="21" t="s">
        <v>48</v>
      </c>
      <c r="E39" s="21" t="s">
        <v>51</v>
      </c>
      <c r="F39" s="36" t="n">
        <v>26</v>
      </c>
      <c r="G39" s="81" t="n">
        <v>19</v>
      </c>
      <c r="H39" s="81" t="n">
        <v>45</v>
      </c>
      <c r="I39" s="82" t="s">
        <v>67</v>
      </c>
      <c r="J39" s="24"/>
      <c r="T39" s="83"/>
    </row>
    <row r="40" customFormat="false" ht="27" hidden="false" customHeight="true" outlineLevel="0" collapsed="false">
      <c r="A40" s="69"/>
      <c r="B40" s="25" t="s">
        <v>78</v>
      </c>
      <c r="C40" s="26" t="s">
        <v>71</v>
      </c>
      <c r="D40" s="26" t="s">
        <v>40</v>
      </c>
      <c r="E40" s="26" t="s">
        <v>31</v>
      </c>
      <c r="F40" s="26" t="n">
        <v>6</v>
      </c>
      <c r="G40" s="84" t="n">
        <v>6</v>
      </c>
      <c r="H40" s="26" t="n">
        <v>38</v>
      </c>
      <c r="I40" s="71"/>
      <c r="J40" s="29"/>
    </row>
    <row r="41" customFormat="false" ht="24.75" hidden="false" customHeight="false" outlineLevel="0" collapsed="false">
      <c r="A41" s="69"/>
      <c r="B41" s="30" t="s">
        <v>79</v>
      </c>
      <c r="C41" s="31" t="s">
        <v>55</v>
      </c>
      <c r="D41" s="31" t="s">
        <v>22</v>
      </c>
      <c r="E41" s="31" t="s">
        <v>53</v>
      </c>
      <c r="F41" s="50" t="n">
        <v>3</v>
      </c>
      <c r="G41" s="31" t="n">
        <v>3</v>
      </c>
      <c r="H41" s="31" t="n">
        <v>38</v>
      </c>
      <c r="I41" s="50"/>
      <c r="J41" s="58" t="s">
        <v>26</v>
      </c>
    </row>
    <row r="42" customFormat="false" ht="35.25" hidden="false" customHeight="true" outlineLevel="0" collapsed="false">
      <c r="A42" s="34" t="s">
        <v>80</v>
      </c>
      <c r="B42" s="85" t="s">
        <v>81</v>
      </c>
      <c r="C42" s="86" t="s">
        <v>75</v>
      </c>
      <c r="D42" s="87" t="s">
        <v>21</v>
      </c>
      <c r="E42" s="87" t="s">
        <v>82</v>
      </c>
      <c r="F42" s="87" t="n">
        <v>10</v>
      </c>
      <c r="G42" s="87" t="n">
        <v>8</v>
      </c>
      <c r="H42" s="87" t="n">
        <v>37</v>
      </c>
      <c r="I42" s="88" t="s">
        <v>52</v>
      </c>
      <c r="J42" s="69" t="s">
        <v>83</v>
      </c>
    </row>
    <row r="43" customFormat="false" ht="28.5" hidden="false" customHeight="true" outlineLevel="0" collapsed="false">
      <c r="A43" s="89" t="s">
        <v>84</v>
      </c>
      <c r="B43" s="35"/>
      <c r="C43" s="21"/>
      <c r="D43" s="21"/>
      <c r="E43" s="21"/>
      <c r="F43" s="21"/>
      <c r="G43" s="21"/>
      <c r="H43" s="21"/>
      <c r="I43" s="36"/>
      <c r="J43" s="24"/>
    </row>
    <row r="44" customFormat="false" ht="28.5" hidden="false" customHeight="true" outlineLevel="0" collapsed="false">
      <c r="A44" s="89"/>
      <c r="B44" s="37" t="s">
        <v>85</v>
      </c>
      <c r="C44" s="42" t="s">
        <v>86</v>
      </c>
      <c r="D44" s="42" t="s">
        <v>69</v>
      </c>
      <c r="E44" s="42" t="s">
        <v>47</v>
      </c>
      <c r="F44" s="42" t="n">
        <v>6</v>
      </c>
      <c r="G44" s="42" t="n">
        <v>4</v>
      </c>
      <c r="H44" s="42" t="n">
        <v>41</v>
      </c>
      <c r="I44" s="43"/>
      <c r="J44" s="44"/>
    </row>
    <row r="45" customFormat="false" ht="12.75" hidden="false" customHeight="true" outlineLevel="0" collapsed="false">
      <c r="A45" s="90" t="s">
        <v>87</v>
      </c>
      <c r="B45" s="35"/>
      <c r="C45" s="22"/>
      <c r="D45" s="21"/>
      <c r="E45" s="21"/>
      <c r="F45" s="21"/>
      <c r="G45" s="21"/>
      <c r="H45" s="21"/>
      <c r="I45" s="36"/>
      <c r="J45" s="24"/>
    </row>
    <row r="46" customFormat="false" ht="37.5" hidden="false" customHeight="true" outlineLevel="0" collapsed="false">
      <c r="A46" s="90"/>
      <c r="B46" s="37"/>
      <c r="C46" s="38"/>
      <c r="D46" s="38"/>
      <c r="E46" s="38"/>
      <c r="F46" s="38"/>
      <c r="G46" s="31"/>
      <c r="H46" s="31"/>
      <c r="I46" s="50"/>
      <c r="J46" s="91"/>
    </row>
    <row r="47" customFormat="false" ht="12.75" hidden="false" customHeight="true" outlineLevel="0" collapsed="false">
      <c r="A47" s="19" t="s">
        <v>88</v>
      </c>
      <c r="B47" s="92"/>
      <c r="C47" s="93"/>
      <c r="D47" s="42"/>
      <c r="E47" s="42"/>
      <c r="F47" s="42"/>
      <c r="G47" s="21"/>
      <c r="H47" s="21"/>
      <c r="I47" s="36"/>
      <c r="J47" s="24"/>
    </row>
    <row r="48" customFormat="false" ht="15" hidden="false" customHeight="false" outlineLevel="0" collapsed="false">
      <c r="A48" s="19"/>
      <c r="B48" s="94"/>
      <c r="C48" s="95"/>
      <c r="D48" s="53"/>
      <c r="E48" s="53"/>
      <c r="F48" s="62"/>
      <c r="G48" s="53"/>
      <c r="H48" s="53"/>
      <c r="I48" s="62"/>
      <c r="J48" s="52"/>
    </row>
    <row r="49" customFormat="false" ht="15.75" hidden="false" customHeight="false" outlineLevel="0" collapsed="false">
      <c r="A49" s="19"/>
      <c r="B49" s="96"/>
      <c r="C49" s="97"/>
      <c r="D49" s="38"/>
      <c r="E49" s="38"/>
      <c r="F49" s="39"/>
      <c r="G49" s="38"/>
      <c r="H49" s="38"/>
      <c r="I49" s="39"/>
      <c r="J49" s="45"/>
    </row>
    <row r="50" customFormat="false" ht="40.5" hidden="false" customHeight="true" outlineLevel="0" collapsed="false">
      <c r="A50" s="19" t="s">
        <v>89</v>
      </c>
      <c r="B50" s="61" t="s">
        <v>90</v>
      </c>
      <c r="C50" s="53" t="s">
        <v>16</v>
      </c>
      <c r="D50" s="21" t="s">
        <v>31</v>
      </c>
      <c r="E50" s="21" t="s">
        <v>17</v>
      </c>
      <c r="F50" s="36" t="s">
        <v>91</v>
      </c>
      <c r="G50" s="21" t="s">
        <v>92</v>
      </c>
      <c r="H50" s="21" t="n">
        <v>47</v>
      </c>
      <c r="I50" s="36" t="s">
        <v>93</v>
      </c>
      <c r="J50" s="24"/>
    </row>
    <row r="51" customFormat="false" ht="21.75" hidden="false" customHeight="true" outlineLevel="0" collapsed="false">
      <c r="A51" s="34" t="s">
        <v>94</v>
      </c>
      <c r="B51" s="35"/>
      <c r="C51" s="21"/>
      <c r="D51" s="98"/>
      <c r="E51" s="21"/>
      <c r="F51" s="36"/>
      <c r="G51" s="42"/>
      <c r="H51" s="42"/>
      <c r="I51" s="43"/>
      <c r="J51" s="44"/>
    </row>
    <row r="52" customFormat="false" ht="26.25" hidden="false" customHeight="true" outlineLevel="0" collapsed="false">
      <c r="A52" s="34"/>
      <c r="B52" s="99"/>
      <c r="C52" s="27"/>
      <c r="D52" s="27"/>
      <c r="E52" s="27"/>
      <c r="F52" s="26"/>
      <c r="G52" s="26"/>
      <c r="H52" s="26"/>
      <c r="I52" s="47"/>
      <c r="J52" s="100"/>
    </row>
    <row r="53" customFormat="false" ht="12.75" hidden="false" customHeight="true" outlineLevel="0" collapsed="false">
      <c r="A53" s="19" t="s">
        <v>95</v>
      </c>
      <c r="B53" s="35"/>
      <c r="C53" s="22"/>
      <c r="D53" s="21"/>
      <c r="E53" s="21"/>
      <c r="F53" s="21"/>
      <c r="G53" s="41"/>
      <c r="H53" s="41"/>
      <c r="I53" s="60"/>
      <c r="J53" s="24"/>
    </row>
    <row r="54" customFormat="false" ht="15.75" hidden="false" customHeight="false" outlineLevel="0" collapsed="false">
      <c r="A54" s="19"/>
      <c r="B54" s="25" t="s">
        <v>96</v>
      </c>
      <c r="C54" s="27" t="s">
        <v>97</v>
      </c>
      <c r="D54" s="26" t="s">
        <v>22</v>
      </c>
      <c r="E54" s="26" t="s">
        <v>53</v>
      </c>
      <c r="F54" s="26" t="n">
        <v>9</v>
      </c>
      <c r="G54" s="101" t="n">
        <v>9</v>
      </c>
      <c r="H54" s="101"/>
      <c r="I54" s="102"/>
      <c r="J54" s="29" t="s">
        <v>26</v>
      </c>
    </row>
    <row r="55" customFormat="false" ht="31.5" hidden="false" customHeight="true" outlineLevel="0" collapsed="false">
      <c r="A55" s="19"/>
      <c r="B55" s="25" t="s">
        <v>98</v>
      </c>
      <c r="C55" s="27" t="s">
        <v>99</v>
      </c>
      <c r="D55" s="26" t="s">
        <v>31</v>
      </c>
      <c r="E55" s="26" t="s">
        <v>17</v>
      </c>
      <c r="F55" s="26" t="n">
        <v>4</v>
      </c>
      <c r="G55" s="101" t="n">
        <v>2</v>
      </c>
      <c r="H55" s="101" t="n">
        <v>31</v>
      </c>
      <c r="I55" s="102" t="s">
        <v>52</v>
      </c>
      <c r="J55" s="29" t="s">
        <v>100</v>
      </c>
    </row>
    <row r="56" customFormat="false" ht="24.75" hidden="false" customHeight="true" outlineLevel="0" collapsed="false">
      <c r="A56" s="19"/>
      <c r="B56" s="25" t="s">
        <v>101</v>
      </c>
      <c r="C56" s="27" t="s">
        <v>102</v>
      </c>
      <c r="D56" s="26" t="s">
        <v>53</v>
      </c>
      <c r="E56" s="26" t="s">
        <v>22</v>
      </c>
      <c r="F56" s="26" t="n">
        <v>1</v>
      </c>
      <c r="G56" s="101" t="n">
        <v>1</v>
      </c>
      <c r="H56" s="101" t="n">
        <v>28</v>
      </c>
      <c r="I56" s="102"/>
      <c r="J56" s="29"/>
    </row>
    <row r="57" customFormat="false" ht="20.25" hidden="false" customHeight="true" outlineLevel="0" collapsed="false">
      <c r="A57" s="19" t="s">
        <v>103</v>
      </c>
      <c r="B57" s="35"/>
      <c r="C57" s="22"/>
      <c r="D57" s="22"/>
      <c r="E57" s="22"/>
      <c r="F57" s="21"/>
      <c r="G57" s="21"/>
      <c r="H57" s="21"/>
      <c r="I57" s="36"/>
      <c r="J57" s="103"/>
    </row>
    <row r="58" customFormat="false" ht="15" hidden="false" customHeight="false" outlineLevel="0" collapsed="false">
      <c r="A58" s="19"/>
      <c r="B58" s="104"/>
      <c r="C58" s="105"/>
      <c r="D58" s="105"/>
      <c r="E58" s="105"/>
      <c r="F58" s="106"/>
      <c r="G58" s="106"/>
      <c r="H58" s="106"/>
      <c r="I58" s="107"/>
      <c r="J58" s="108"/>
    </row>
    <row r="59" customFormat="false" ht="31.5" hidden="false" customHeight="true" outlineLevel="0" collapsed="false">
      <c r="A59" s="109" t="s">
        <v>104</v>
      </c>
      <c r="B59" s="35"/>
      <c r="C59" s="22"/>
      <c r="D59" s="22"/>
      <c r="E59" s="22"/>
      <c r="F59" s="21"/>
      <c r="G59" s="21"/>
      <c r="H59" s="21"/>
      <c r="I59" s="36"/>
      <c r="J59" s="110"/>
    </row>
    <row r="60" customFormat="false" ht="29.25" hidden="false" customHeight="true" outlineLevel="0" collapsed="false">
      <c r="A60" s="109"/>
      <c r="B60" s="61"/>
      <c r="C60" s="95"/>
      <c r="D60" s="53"/>
      <c r="E60" s="53"/>
      <c r="F60" s="53"/>
      <c r="G60" s="53"/>
      <c r="H60" s="53"/>
      <c r="I60" s="62"/>
      <c r="J60" s="111"/>
    </row>
    <row r="61" customFormat="false" ht="48.75" hidden="false" customHeight="true" outlineLevel="0" collapsed="false">
      <c r="A61" s="19" t="s">
        <v>105</v>
      </c>
      <c r="B61" s="20" t="s">
        <v>106</v>
      </c>
      <c r="C61" s="22" t="s">
        <v>107</v>
      </c>
      <c r="D61" s="21" t="s">
        <v>108</v>
      </c>
      <c r="E61" s="21" t="s">
        <v>37</v>
      </c>
      <c r="F61" s="21" t="n">
        <v>17</v>
      </c>
      <c r="G61" s="81" t="n">
        <v>7</v>
      </c>
      <c r="H61" s="81" t="n">
        <v>45</v>
      </c>
      <c r="I61" s="112"/>
      <c r="J61" s="113"/>
    </row>
    <row r="62" customFormat="false" ht="15.75" hidden="false" customHeight="false" outlineLevel="0" collapsed="false">
      <c r="A62" s="19"/>
      <c r="B62" s="25"/>
      <c r="C62" s="27"/>
      <c r="D62" s="26"/>
      <c r="E62" s="26"/>
      <c r="F62" s="26"/>
      <c r="G62" s="26"/>
      <c r="H62" s="26"/>
      <c r="I62" s="47"/>
      <c r="J62" s="100"/>
    </row>
    <row r="63" customFormat="false" ht="15.75" hidden="false" customHeight="false" outlineLevel="0" collapsed="false">
      <c r="A63" s="19"/>
      <c r="B63" s="104"/>
      <c r="C63" s="106"/>
      <c r="D63" s="106"/>
      <c r="E63" s="106"/>
      <c r="F63" s="106"/>
      <c r="G63" s="106"/>
      <c r="H63" s="106"/>
      <c r="I63" s="107"/>
      <c r="J63" s="114"/>
    </row>
    <row r="64" customFormat="false" ht="24.75" hidden="false" customHeight="true" outlineLevel="0" collapsed="false">
      <c r="A64" s="48" t="s">
        <v>109</v>
      </c>
      <c r="B64" s="61"/>
      <c r="C64" s="53"/>
      <c r="D64" s="53"/>
      <c r="E64" s="53"/>
      <c r="F64" s="53"/>
      <c r="G64" s="53"/>
      <c r="H64" s="53"/>
      <c r="I64" s="62"/>
      <c r="J64" s="52"/>
    </row>
    <row r="65" customFormat="false" ht="28.5" hidden="false" customHeight="true" outlineLevel="0" collapsed="false">
      <c r="A65" s="48"/>
      <c r="B65" s="37"/>
      <c r="C65" s="38"/>
      <c r="D65" s="38"/>
      <c r="E65" s="38"/>
      <c r="F65" s="38"/>
      <c r="G65" s="38"/>
      <c r="H65" s="38"/>
      <c r="I65" s="39"/>
      <c r="J65" s="45"/>
    </row>
    <row r="66" customFormat="false" ht="54.75" hidden="false" customHeight="true" outlineLevel="0" collapsed="false">
      <c r="A66" s="19" t="s">
        <v>110</v>
      </c>
      <c r="B66" s="96" t="s">
        <v>111</v>
      </c>
      <c r="C66" s="97" t="s">
        <v>112</v>
      </c>
      <c r="D66" s="97" t="s">
        <v>69</v>
      </c>
      <c r="E66" s="97" t="s">
        <v>47</v>
      </c>
      <c r="F66" s="97" t="n">
        <v>16</v>
      </c>
      <c r="G66" s="97" t="n">
        <v>12</v>
      </c>
      <c r="H66" s="97" t="n">
        <v>51</v>
      </c>
      <c r="I66" s="115"/>
      <c r="J66" s="40"/>
    </row>
    <row r="67" customFormat="false" ht="37.5" hidden="false" customHeight="true" outlineLevel="0" collapsed="false">
      <c r="A67" s="69" t="s">
        <v>113</v>
      </c>
      <c r="B67" s="92" t="s">
        <v>114</v>
      </c>
      <c r="C67" s="93" t="s">
        <v>115</v>
      </c>
      <c r="D67" s="42" t="n">
        <v>20</v>
      </c>
      <c r="E67" s="42" t="n">
        <v>20</v>
      </c>
      <c r="F67" s="43" t="n">
        <v>27</v>
      </c>
      <c r="G67" s="26"/>
      <c r="H67" s="26" t="n">
        <v>50</v>
      </c>
      <c r="I67" s="47"/>
      <c r="J67" s="24"/>
    </row>
    <row r="68" customFormat="false" ht="30" hidden="false" customHeight="true" outlineLevel="0" collapsed="false">
      <c r="A68" s="69"/>
      <c r="B68" s="61" t="s">
        <v>116</v>
      </c>
      <c r="C68" s="95" t="s">
        <v>117</v>
      </c>
      <c r="D68" s="53" t="n">
        <v>17</v>
      </c>
      <c r="E68" s="53" t="n">
        <v>23</v>
      </c>
      <c r="F68" s="53" t="n">
        <v>1</v>
      </c>
      <c r="G68" s="53"/>
      <c r="H68" s="53"/>
      <c r="I68" s="62"/>
      <c r="J68" s="116"/>
    </row>
    <row r="69" customFormat="false" ht="27.75" hidden="false" customHeight="true" outlineLevel="0" collapsed="false">
      <c r="A69" s="69" t="s">
        <v>118</v>
      </c>
      <c r="B69" s="59" t="s">
        <v>119</v>
      </c>
      <c r="C69" s="22" t="s">
        <v>120</v>
      </c>
      <c r="D69" s="21" t="n">
        <v>20</v>
      </c>
      <c r="E69" s="21" t="n">
        <v>20</v>
      </c>
      <c r="F69" s="21" t="n">
        <v>24</v>
      </c>
      <c r="G69" s="21" t="n">
        <v>6</v>
      </c>
      <c r="H69" s="21" t="n">
        <v>60</v>
      </c>
      <c r="I69" s="36" t="s">
        <v>121</v>
      </c>
      <c r="J69" s="24" t="s">
        <v>26</v>
      </c>
    </row>
    <row r="70" customFormat="false" ht="30" hidden="false" customHeight="true" outlineLevel="0" collapsed="false">
      <c r="A70" s="69"/>
      <c r="B70" s="96" t="s">
        <v>122</v>
      </c>
      <c r="C70" s="97" t="s">
        <v>123</v>
      </c>
      <c r="D70" s="38" t="n">
        <v>20</v>
      </c>
      <c r="E70" s="38" t="n">
        <v>20</v>
      </c>
      <c r="F70" s="38" t="n">
        <v>4</v>
      </c>
      <c r="G70" s="38"/>
      <c r="H70" s="38" t="n">
        <v>30</v>
      </c>
      <c r="I70" s="39"/>
      <c r="J70" s="40"/>
    </row>
  </sheetData>
  <mergeCells count="23">
    <mergeCell ref="A1:R2"/>
    <mergeCell ref="A4:R5"/>
    <mergeCell ref="A6:E6"/>
    <mergeCell ref="A11:A13"/>
    <mergeCell ref="A14:A15"/>
    <mergeCell ref="A16:A17"/>
    <mergeCell ref="A18:A20"/>
    <mergeCell ref="A21:A27"/>
    <mergeCell ref="A28:A29"/>
    <mergeCell ref="A31:A32"/>
    <mergeCell ref="A33:A38"/>
    <mergeCell ref="A39:A41"/>
    <mergeCell ref="A43:A44"/>
    <mergeCell ref="A45:A46"/>
    <mergeCell ref="A47:A49"/>
    <mergeCell ref="A51:A52"/>
    <mergeCell ref="A53:A56"/>
    <mergeCell ref="A57:A58"/>
    <mergeCell ref="A59:A60"/>
    <mergeCell ref="A61:A63"/>
    <mergeCell ref="A64:A65"/>
    <mergeCell ref="A67:A68"/>
    <mergeCell ref="A69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a Gržinčić</cp:lastModifiedBy>
  <dcterms:modified xsi:type="dcterms:W3CDTF">2025-10-09T07:57:09Z</dcterms:modified>
  <cp:revision>0</cp:revision>
  <dc:subject/>
  <dc:title/>
</cp:coreProperties>
</file>